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JUNE 2016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[RED]&quot;($&quot;#,##0.00\)"/>
    <numFmt numFmtId="167" formatCode="0%"/>
    <numFmt numFmtId="168" formatCode="0.00%"/>
    <numFmt numFmtId="169" formatCode="_(* #,##0.00_);_(* \(#,##0.00\);_(* \-??_);_(@_)"/>
    <numFmt numFmtId="170" formatCode="@"/>
    <numFmt numFmtId="171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85"/>
    <col collapsed="false" customWidth="true" hidden="false" outlineLevel="0" max="3" min="3" style="0" width="18.85"/>
    <col collapsed="false" customWidth="true" hidden="false" outlineLevel="0" max="5" min="4" style="0" width="19.85"/>
    <col collapsed="false" customWidth="true" hidden="false" outlineLevel="0" max="6" min="6" style="0" width="11.28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5"/>
      <c r="C3" s="5"/>
      <c r="D3" s="5"/>
      <c r="E3" s="5"/>
      <c r="F3" s="5"/>
    </row>
    <row r="4" s="2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2" customFormat="true" ht="15.75" hidden="false" customHeight="true" outlineLevel="0" collapsed="false">
      <c r="A5" s="7"/>
      <c r="B5" s="7"/>
      <c r="C5" s="7"/>
      <c r="D5" s="7"/>
      <c r="E5" s="7"/>
    </row>
    <row r="6" s="2" customFormat="true" ht="21.75" hidden="false" customHeight="tru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2"/>
    </row>
    <row r="7" s="2" customFormat="true" ht="12.75" hidden="false" customHeight="false" outlineLevel="0" collapsed="false">
      <c r="A7" s="13" t="s">
        <v>8</v>
      </c>
      <c r="B7" s="14" t="n">
        <v>32208572</v>
      </c>
      <c r="C7" s="15" t="n">
        <v>765388.36</v>
      </c>
      <c r="D7" s="15" t="n">
        <v>34215181.19</v>
      </c>
      <c r="E7" s="16" t="n">
        <f aca="false">SUM(B7-D7)</f>
        <v>-2006609.19</v>
      </c>
      <c r="F7" s="17" t="n">
        <f aca="false">SUM(D7/B7)</f>
        <v>1.06230047050829</v>
      </c>
    </row>
    <row r="8" s="2" customFormat="true" ht="12.75" hidden="false" customHeight="false" outlineLevel="0" collapsed="false">
      <c r="A8" s="18" t="s">
        <v>9</v>
      </c>
      <c r="B8" s="19" t="n">
        <v>27713265</v>
      </c>
      <c r="C8" s="20" t="n">
        <v>2875993.72</v>
      </c>
      <c r="D8" s="20" t="n">
        <v>21589185.02</v>
      </c>
      <c r="E8" s="20" t="n">
        <f aca="false">SUM(B8-D8)</f>
        <v>6124079.98</v>
      </c>
      <c r="F8" s="21" t="n">
        <f aca="false">SUM(D8/B8)</f>
        <v>0.779019903284582</v>
      </c>
    </row>
    <row r="9" s="2" customFormat="true" ht="12.75" hidden="false" customHeight="false" outlineLevel="0" collapsed="false">
      <c r="A9" s="18" t="s">
        <v>10</v>
      </c>
      <c r="B9" s="19" t="n">
        <v>8538543</v>
      </c>
      <c r="C9" s="20" t="n">
        <v>729241.09</v>
      </c>
      <c r="D9" s="20" t="n">
        <v>6787809.21</v>
      </c>
      <c r="E9" s="20" t="n">
        <f aca="false">SUM(B9-D9)</f>
        <v>1750733.79</v>
      </c>
      <c r="F9" s="21" t="n">
        <f aca="false">SUM(D9/B9)</f>
        <v>0.794961061857977</v>
      </c>
    </row>
    <row r="10" s="2" customFormat="true" ht="12.75" hidden="false" customHeight="false" outlineLevel="0" collapsed="false">
      <c r="A10" s="22"/>
      <c r="B10" s="19"/>
      <c r="C10" s="20"/>
      <c r="D10" s="20"/>
      <c r="E10" s="20"/>
      <c r="F10" s="21"/>
    </row>
    <row r="11" s="2" customFormat="true" ht="12.75" hidden="false" customHeight="false" outlineLevel="0" collapsed="false">
      <c r="A11" s="23" t="s">
        <v>11</v>
      </c>
      <c r="B11" s="24" t="n">
        <f aca="false">SUM(B7:B9)</f>
        <v>68460380</v>
      </c>
      <c r="C11" s="25" t="n">
        <f aca="false">SUM(C7:C9)</f>
        <v>4370623.17</v>
      </c>
      <c r="D11" s="25" t="n">
        <f aca="false">SUM(D7:D9)</f>
        <v>62592175.42</v>
      </c>
      <c r="E11" s="26" t="n">
        <f aca="false">SUM(B11-D11)</f>
        <v>5868204.58000001</v>
      </c>
      <c r="F11" s="27" t="n">
        <f aca="false">SUM(D11/B11)</f>
        <v>0.914283201758448</v>
      </c>
    </row>
    <row r="12" s="2" customFormat="true" ht="12.75" hidden="false" customHeight="false" outlineLevel="0" collapsed="false">
      <c r="A12" s="12"/>
      <c r="F12" s="28"/>
    </row>
    <row r="13" s="2" customFormat="true" ht="11.25" hidden="false" customHeight="true" outlineLevel="0" collapsed="false">
      <c r="A13" s="29"/>
      <c r="B13" s="29"/>
      <c r="C13" s="29"/>
      <c r="D13" s="29"/>
      <c r="E13" s="29"/>
      <c r="F13" s="29"/>
    </row>
    <row r="14" s="2" customFormat="true" ht="23.25" hidden="false" customHeight="true" outlineLevel="0" collapsed="false"/>
    <row r="15" s="2" customFormat="true" ht="12.75" hidden="false" customHeight="false" outlineLevel="0" collapsed="false">
      <c r="A15" s="30" t="s">
        <v>12</v>
      </c>
      <c r="B15" s="30"/>
      <c r="C15" s="30"/>
      <c r="D15" s="30"/>
      <c r="E15" s="30"/>
      <c r="F15" s="30"/>
    </row>
    <row r="16" s="2" customFormat="true" ht="21.75" hidden="false" customHeight="true" outlineLevel="0" collapsed="false">
      <c r="A16" s="31"/>
      <c r="B16" s="31"/>
      <c r="C16" s="31"/>
      <c r="D16" s="31"/>
      <c r="E16" s="31"/>
    </row>
    <row r="17" s="2" customFormat="true" ht="21.75" hidden="false" customHeight="true" outlineLevel="0" collapsed="false">
      <c r="A17" s="31"/>
      <c r="B17" s="8" t="s">
        <v>3</v>
      </c>
      <c r="C17" s="9" t="s">
        <v>4</v>
      </c>
      <c r="D17" s="9" t="s">
        <v>5</v>
      </c>
      <c r="E17" s="10" t="s">
        <v>13</v>
      </c>
      <c r="F17" s="11" t="s">
        <v>14</v>
      </c>
    </row>
    <row r="18" s="2" customFormat="true" ht="12.75" hidden="false" customHeight="false" outlineLevel="0" collapsed="false">
      <c r="A18" s="13" t="s">
        <v>15</v>
      </c>
      <c r="B18" s="14" t="n">
        <v>47058138</v>
      </c>
      <c r="C18" s="15" t="n">
        <v>3904528.5</v>
      </c>
      <c r="D18" s="15" t="n">
        <v>39294289.17</v>
      </c>
      <c r="E18" s="15" t="n">
        <f aca="false">SUM(B18-D18)</f>
        <v>7763848.83</v>
      </c>
      <c r="F18" s="32" t="n">
        <f aca="false">SUM(D18/B18)</f>
        <v>0.835015808955297</v>
      </c>
    </row>
    <row r="19" s="2" customFormat="true" ht="12.75" hidden="false" customHeight="false" outlineLevel="0" collapsed="false">
      <c r="A19" s="18" t="s">
        <v>16</v>
      </c>
      <c r="B19" s="19" t="n">
        <v>6710752</v>
      </c>
      <c r="C19" s="20" t="n">
        <v>429280.68</v>
      </c>
      <c r="D19" s="20" t="n">
        <v>5249305.83</v>
      </c>
      <c r="E19" s="33" t="n">
        <f aca="false">SUM(B19-D19)</f>
        <v>1461446.17</v>
      </c>
      <c r="F19" s="34" t="n">
        <f aca="false">SUM(D19/B19)</f>
        <v>0.782223188995809</v>
      </c>
    </row>
    <row r="20" s="2" customFormat="true" ht="12.75" hidden="false" customHeight="false" outlineLevel="0" collapsed="false">
      <c r="A20" s="18" t="s">
        <v>17</v>
      </c>
      <c r="B20" s="19" t="n">
        <v>6092303.8</v>
      </c>
      <c r="C20" s="20" t="n">
        <v>549737.72</v>
      </c>
      <c r="D20" s="20" t="n">
        <v>4710818.75</v>
      </c>
      <c r="E20" s="33" t="n">
        <f aca="false">SUM(B20-D20)</f>
        <v>1381485.05</v>
      </c>
      <c r="F20" s="34" t="n">
        <f aca="false">SUM(D20/B20)</f>
        <v>0.773240945403937</v>
      </c>
    </row>
    <row r="21" s="2" customFormat="true" ht="12.75" hidden="false" customHeight="false" outlineLevel="0" collapsed="false">
      <c r="A21" s="18" t="s">
        <v>18</v>
      </c>
      <c r="B21" s="19" t="n">
        <v>1095586.2</v>
      </c>
      <c r="C21" s="20" t="n">
        <v>62739.84</v>
      </c>
      <c r="D21" s="20" t="n">
        <v>505932.42</v>
      </c>
      <c r="E21" s="33" t="n">
        <f aca="false">SUM(B21-D21)</f>
        <v>589653.78</v>
      </c>
      <c r="F21" s="34" t="n">
        <f aca="false">SUM(D21/B21)</f>
        <v>0.46179152311338</v>
      </c>
    </row>
    <row r="22" s="2" customFormat="true" ht="12.75" hidden="false" customHeight="false" outlineLevel="0" collapsed="false">
      <c r="A22" s="18" t="s">
        <v>19</v>
      </c>
      <c r="B22" s="19" t="n">
        <v>7084909</v>
      </c>
      <c r="C22" s="35"/>
      <c r="D22" s="20" t="n">
        <v>6418043.29</v>
      </c>
      <c r="E22" s="33" t="n">
        <f aca="false">SUM(B22-D22)</f>
        <v>666865.71</v>
      </c>
      <c r="F22" s="34" t="n">
        <f aca="false">SUM(D22/B22)</f>
        <v>0.90587519049292</v>
      </c>
    </row>
    <row r="23" s="2" customFormat="true" ht="12.75" hidden="false" customHeight="false" outlineLevel="0" collapsed="false">
      <c r="A23" s="18" t="s">
        <v>20</v>
      </c>
      <c r="B23" s="19" t="n">
        <v>73132590</v>
      </c>
      <c r="C23" s="20" t="n">
        <v>2510066.49</v>
      </c>
      <c r="D23" s="20" t="n">
        <v>6961745.08</v>
      </c>
      <c r="E23" s="33" t="n">
        <f aca="false">SUM(B23-D23)</f>
        <v>66170844.92</v>
      </c>
      <c r="F23" s="34" t="n">
        <f aca="false">SUM(D23/B23)</f>
        <v>0.0951934709272569</v>
      </c>
    </row>
    <row r="24" s="2" customFormat="true" ht="12.75" hidden="false" customHeight="false" outlineLevel="0" collapsed="false">
      <c r="A24" s="22"/>
      <c r="B24" s="36"/>
      <c r="C24" s="37"/>
      <c r="D24" s="37"/>
      <c r="E24" s="33"/>
      <c r="F24" s="34"/>
    </row>
    <row r="25" s="2" customFormat="true" ht="12.75" hidden="false" customHeight="false" outlineLevel="0" collapsed="false">
      <c r="A25" s="23" t="s">
        <v>11</v>
      </c>
      <c r="B25" s="38" t="n">
        <f aca="false">SUM(B18:B23)</f>
        <v>141174279</v>
      </c>
      <c r="C25" s="39" t="n">
        <f aca="false">SUM(C18:C23)</f>
        <v>7456353.23</v>
      </c>
      <c r="D25" s="40" t="n">
        <f aca="false">SUM(D18:D23)</f>
        <v>63140134.54</v>
      </c>
      <c r="E25" s="39" t="n">
        <f aca="false">SUM(E18:E23)</f>
        <v>78034144.46</v>
      </c>
      <c r="F25" s="41" t="n">
        <f aca="false">SUM(D25/B25)</f>
        <v>0.447249562648732</v>
      </c>
    </row>
    <row r="26" s="2" customFormat="true" ht="12.75" hidden="false" customHeight="false" outlineLevel="0" collapsed="false">
      <c r="A26" s="12"/>
      <c r="B26" s="42"/>
      <c r="C26" s="42"/>
      <c r="D26" s="42"/>
      <c r="E26" s="42"/>
    </row>
    <row r="27" s="2" customFormat="true" ht="20.25" hidden="false" customHeight="true" outlineLevel="0" collapsed="false">
      <c r="A27" s="43" t="s">
        <v>21</v>
      </c>
      <c r="B27" s="42"/>
      <c r="C27" s="44"/>
      <c r="D27" s="12"/>
      <c r="E27" s="42"/>
    </row>
    <row r="28" s="2" customFormat="true" ht="18" hidden="false" customHeight="true" outlineLevel="0" collapsed="false">
      <c r="A28" s="43" t="s">
        <v>22</v>
      </c>
      <c r="B28" s="45" t="n">
        <v>77439028.29</v>
      </c>
      <c r="C28" s="42"/>
      <c r="D28" s="42"/>
      <c r="E28" s="42"/>
    </row>
    <row r="29" customFormat="false" ht="12.75" hidden="false" customHeight="false" outlineLevel="0" collapsed="false">
      <c r="B29" s="46"/>
      <c r="C29" s="47"/>
      <c r="D29" s="47"/>
      <c r="E29" s="47"/>
    </row>
    <row r="30" customFormat="false" ht="9.75" hidden="false" customHeight="true" outlineLevel="0" collapsed="false">
      <c r="C30" s="47"/>
      <c r="D30" s="47"/>
      <c r="E30" s="47"/>
    </row>
    <row r="31" customFormat="false" ht="20.25" hidden="false" customHeight="true" outlineLevel="0" collapsed="false">
      <c r="A31" s="48"/>
      <c r="B31" s="49"/>
      <c r="C31" s="47"/>
      <c r="D31" s="49"/>
      <c r="E31" s="47"/>
    </row>
    <row r="32" customFormat="false" ht="21" hidden="false" customHeight="true" outlineLevel="0" collapsed="false">
      <c r="A32" s="48"/>
      <c r="B32" s="50"/>
      <c r="C32" s="51"/>
      <c r="D32" s="47"/>
      <c r="E32" s="51"/>
    </row>
    <row r="33" customFormat="false" ht="18" hidden="false" customHeight="true" outlineLevel="0" collapsed="false">
      <c r="A33" s="48"/>
      <c r="C33" s="47"/>
      <c r="D33" s="47"/>
      <c r="E33" s="47"/>
    </row>
    <row r="34" customFormat="false" ht="12.75" hidden="false" customHeight="false" outlineLevel="0" collapsed="false">
      <c r="A34" s="52"/>
      <c r="C34" s="50"/>
      <c r="D34" s="50"/>
      <c r="E34" s="50"/>
    </row>
    <row r="36" customFormat="false" ht="18.75" hidden="false" customHeight="true" outlineLevel="0" collapsed="false">
      <c r="C36" s="53"/>
      <c r="D36" s="54"/>
    </row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KDECORTE</cp:lastModifiedBy>
  <cp:lastPrinted>2014-07-07T13:58:37Z</cp:lastPrinted>
  <dcterms:modified xsi:type="dcterms:W3CDTF">2016-07-12T13:02:44Z</dcterms:modified>
  <cp:revision>0</cp:revision>
  <dc:subject/>
  <dc:title/>
</cp:coreProperties>
</file>